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ΙΝΑΚΑΣ ΠΡΟΣΛΗΠΤΕΩΝ" sheetId="1" state="visible" r:id="rId2"/>
    <sheet name="ΥΔΡΑΥΛΙΚΟΙ_ΚΑΤΑΤΑΞΗΣ_ΜΕ ΓΕΝ ΕΜΠ" sheetId="2" state="visible" r:id="rId3"/>
    <sheet name="ΠΙΝΑΚΑΣ ΠΟΛΥΤΕΚΝΩΝ_ΜΕ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63">
  <si>
    <r>
      <rPr>
        <b val="true"/>
        <sz val="14"/>
        <color rgb="FF000000"/>
        <rFont val="Calibri"/>
        <family val="2"/>
        <charset val="161"/>
      </rPr>
      <t xml:space="preserve">ΔΕ10 - ΔΕ ΥΔΡΑΥΛΙΚΟΙ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(1 ΘΕΣΗ ΠΟΛΥΤΕΚΝΩΝ ή ΤΕΚΝΩΝ ΠΟΛΥΤΕΚΝΩΝ ΜΕ ΓΕΝΙΚΗ ΕΜΠΕΙΡΙΑ)</t>
    </r>
  </si>
  <si>
    <t xml:space="preserve">ΣΤΟΙΧΕΙΑ ΥΠΟΨΗΦΙΟΥ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0)</t>
  </si>
  <si>
    <t xml:space="preserve">ΒΑΘΜΟΣ ΤΙΤΛΟΥ ΣΠΟΥΔΩΝ</t>
  </si>
  <si>
    <t xml:space="preserve">ΜΟΡΙΑ</t>
  </si>
  <si>
    <t xml:space="preserve">ΑΔΕΙΑ ΑΣΚΗΣΗΣ ΕΠΑΓΓΕΛΜΑΤΟΣ ΥΔΡΑΥΛΙΚΟΥ Α ΤΑΞΗΣ (κωδ. 145)</t>
  </si>
  <si>
    <t xml:space="preserve">ΕΝΤΟΠΙΟΤΗΤΑ</t>
  </si>
  <si>
    <t xml:space="preserve">ΠΟΛΥΤΕΚΝΟΣ  Ή ΤΕΚΝΟ ΠΟΛΥΤΕΚΝΩΝ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838/27-09-2018</t>
  </si>
  <si>
    <t xml:space="preserve">**2897</t>
  </si>
  <si>
    <t xml:space="preserve">ΓΚΙΟΛΙΑΣ</t>
  </si>
  <si>
    <t xml:space="preserve">ΝΙΚΟΛΑΟΣ</t>
  </si>
  <si>
    <t xml:space="preserve">ΝΑΙ</t>
  </si>
  <si>
    <t xml:space="preserve">ΑΠΌ ΠΙΝΑΚΑ Α΄ΕΠΙΚΟΥΡΙΚΟ - ΕΝΤΟΠΙΟΤΗΤΑ</t>
  </si>
  <si>
    <t xml:space="preserve">ΔΕΝ ΒΡΕΘΗΚΕ ΥΠΟΨΗΦΙΟΣ ΑΠΌ ΚΥΡΙΟ ΠΙΝΑΚΑ ΚΑΙ Η ΘΕΣΗ ΚΑΛΥΠΤΕΤΑΙ ΑΠΌ Α΄ΕΠΙΚΟΥΡΙΚΟ ΠΙΝΑΚΑ 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
Α' ΕΠΙΚΟΥΡΙΚΟΣ ΠΙΝΑΚΑΣ</t>
    </r>
  </si>
  <si>
    <t xml:space="preserve">ΤΥΠΙΚΑ ΠΡΟΣΟΝΤΑ</t>
  </si>
  <si>
    <t xml:space="preserve">ΠΡΟΣΘΕΤΑ - ΜΟΡΙΟΔΟΤΟΥΜΕΝΑ ΠΡΟΣΟΝΤΑ</t>
  </si>
  <si>
    <t xml:space="preserve">ΤΙΤΛΟΣ ΣΠΟΥΔΩΝ (κωδ. 031)</t>
  </si>
  <si>
    <t xml:space="preserve">ΟΧΙ</t>
  </si>
  <si>
    <t xml:space="preserve">ΠΟΛΥ ΚΑΛΗ</t>
  </si>
  <si>
    <t xml:space="preserve">1139/28-09-2018</t>
  </si>
  <si>
    <t xml:space="preserve">**3305</t>
  </si>
  <si>
    <t xml:space="preserve">ΚΙΟΡΙΔΗΣ</t>
  </si>
  <si>
    <t xml:space="preserve">ΓΕΩΡΓΙΟΣ</t>
  </si>
  <si>
    <t xml:space="preserve">ΚΑΛΗ</t>
  </si>
  <si>
    <t xml:space="preserve">ΑΡΙΣΤΗ</t>
  </si>
  <si>
    <t xml:space="preserve">1195/28-09-2018</t>
  </si>
  <si>
    <t xml:space="preserve">**3885</t>
  </si>
  <si>
    <t xml:space="preserve">ΜΑΛΤΕΖΟΣ</t>
  </si>
  <si>
    <t xml:space="preserve">ΔΗΜΗΤΡΙΟΣ</t>
  </si>
  <si>
    <t xml:space="preserve">877/27-09-2018</t>
  </si>
  <si>
    <t xml:space="preserve">**4643</t>
  </si>
  <si>
    <t xml:space="preserve">ΝΙΚΟΛΑΟΥ</t>
  </si>
  <si>
    <t xml:space="preserve">ΝΕΚΤΑΡΙΟΣ</t>
  </si>
  <si>
    <t xml:space="preserve">ΔΕΝ ΒΡΕΘΗΚΕ ΥΠΟΨΗΦΙΟΣ ΜΕ ΠΡΟΣΟΝΤΑ ΚΥΡΙΟΥ ΠΙΝΑΚΑ ΚΑΙ ΣΥΝΤΑΧΘΗΚΕ ΜΟΝΟ Α΄ΕΠΙΚΟΥΡΙΚΟΣ ΠΙΝΑΚΑΣ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 ΠΟΛΥΤΕΚΝΩΝ ή ΤΕΚΝΩΝ ΠΟΛΥΤΕΚΝΩΝ 
Α' ΕΠΙΚΟΥΡΙΚΟΣ ΠΙΝΑΚΑΣ
(ΜΕ ΓΕΝΙΚΗ ΕΜΠΕΙΡΙΑ)</t>
    </r>
  </si>
  <si>
    <t xml:space="preserve">ΑΔΕΙΑ ΧΩΡΙΣ ΒΕΒΑΙΩΣΗ ΟΠΟΤΕ ΜΕΤΡΑΤΑΙ ΑΠΌ 14/9/2017 Η ΕΜΠΕΙΡΙΑ</t>
  </si>
  <si>
    <t xml:space="preserve">ΑΔΕΙΑ ΧΩΡΙΣ ΒΕΒΑΙΩΣΗ ΑΠΌ 25/10/2017 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
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1187/28-09-2018</t>
  </si>
  <si>
    <t xml:space="preserve">**9681</t>
  </si>
  <si>
    <t xml:space="preserve">1914/01-10-2018</t>
  </si>
  <si>
    <t xml:space="preserve">**6553</t>
  </si>
  <si>
    <t xml:space="preserve">2173/01-10-2018</t>
  </si>
  <si>
    <t xml:space="preserve">**3841</t>
  </si>
  <si>
    <t xml:space="preserve">1752/01-10-2018</t>
  </si>
  <si>
    <t xml:space="preserve">**4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84"/>
    <col collapsed="false" customWidth="true" hidden="false" outlineLevel="0" max="4" min="4" style="0" width="12.26"/>
    <col collapsed="false" customWidth="true" hidden="false" outlineLevel="0" max="5" min="5" style="0" width="16"/>
    <col collapsed="false" customWidth="true" hidden="false" outlineLevel="0" max="26" min="6" style="0" width="9.15"/>
    <col collapsed="false" customWidth="true" hidden="false" outlineLevel="0" max="27" min="27" style="0" width="17.26"/>
    <col collapsed="false" customWidth="true" hidden="false" outlineLevel="0" max="28" min="28" style="0" width="22.15"/>
  </cols>
  <sheetData>
    <row r="1" s="2" customFormat="tru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8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6" t="s">
        <v>11</v>
      </c>
      <c r="L3" s="6" t="s">
        <v>12</v>
      </c>
      <c r="M3" s="5" t="s">
        <v>13</v>
      </c>
      <c r="N3" s="5" t="s">
        <v>9</v>
      </c>
      <c r="O3" s="5" t="s">
        <v>14</v>
      </c>
      <c r="P3" s="5" t="s">
        <v>9</v>
      </c>
      <c r="Q3" s="5" t="s">
        <v>15</v>
      </c>
      <c r="R3" s="5" t="s">
        <v>9</v>
      </c>
      <c r="S3" s="5" t="s">
        <v>16</v>
      </c>
      <c r="T3" s="5" t="s">
        <v>9</v>
      </c>
      <c r="U3" s="5" t="s">
        <v>17</v>
      </c>
      <c r="V3" s="5" t="s">
        <v>9</v>
      </c>
      <c r="W3" s="5" t="s">
        <v>18</v>
      </c>
      <c r="X3" s="5" t="s">
        <v>9</v>
      </c>
      <c r="Y3" s="5" t="s">
        <v>19</v>
      </c>
      <c r="Z3" s="5" t="s">
        <v>9</v>
      </c>
      <c r="AA3" s="7" t="s">
        <v>20</v>
      </c>
      <c r="AB3" s="5" t="s">
        <v>21</v>
      </c>
    </row>
    <row r="4" s="2" customFormat="true" ht="53.25" hidden="false" customHeight="true" outlineLevel="0" collapsed="false">
      <c r="A4" s="9" t="n">
        <v>1</v>
      </c>
      <c r="B4" s="10" t="s">
        <v>22</v>
      </c>
      <c r="C4" s="10" t="s">
        <v>23</v>
      </c>
      <c r="D4" s="9" t="s">
        <v>24</v>
      </c>
      <c r="E4" s="9" t="s">
        <v>25</v>
      </c>
      <c r="F4" s="11" t="s">
        <v>26</v>
      </c>
      <c r="G4" s="12" t="n">
        <v>6.56</v>
      </c>
      <c r="H4" s="13" t="n">
        <f aca="false">G4*110</f>
        <v>721.6</v>
      </c>
      <c r="I4" s="14" t="s">
        <v>26</v>
      </c>
      <c r="J4" s="9" t="str">
        <f aca="false">IF(AND(F4="ΝΑΙ",I4="ΝΑΙ"),"ΟΚ","ΑΠΟΡΡΙΠΤΕΤΑΙ")</f>
        <v>ΟΚ</v>
      </c>
      <c r="K4" s="15" t="s">
        <v>26</v>
      </c>
      <c r="L4" s="15" t="s">
        <v>26</v>
      </c>
      <c r="M4" s="12"/>
      <c r="N4" s="9" t="n">
        <f aca="false">IF(M4="ΑΡΙΣΤΗ",70,IF(M4="ΠΟΛΥ ΚΑΛΗ",50,IF(M4="ΚΑΛΗ",30,)))</f>
        <v>0</v>
      </c>
      <c r="O4" s="9"/>
      <c r="P4" s="9" t="n">
        <f aca="false">IF(O4="ΑΡΙΣΤΗ",70,IF(O4="ΠΟΛΥ ΚΑΛΗ",50,IF(O4="ΚΑΛΗ",30,)))</f>
        <v>0</v>
      </c>
      <c r="Q4" s="9"/>
      <c r="R4" s="9" t="n">
        <f aca="false">IF(Q4="ΑΡΙΣΤΗ",70,IF(Q4="ΠΟΛΥ ΚΑΛΗ",50,IF(Q4="ΚΑΛΗ",30,)))</f>
        <v>0</v>
      </c>
      <c r="S4" s="15"/>
      <c r="T4" s="9" t="n">
        <f aca="false">IF(S4="ΝΑΙ",150,0)</f>
        <v>0</v>
      </c>
      <c r="U4" s="15" t="s">
        <v>26</v>
      </c>
      <c r="V4" s="9" t="n">
        <f aca="false">IF(U4="ΝΑΙ",100,0)</f>
        <v>100</v>
      </c>
      <c r="W4" s="9" t="n">
        <v>12</v>
      </c>
      <c r="X4" s="9" t="n">
        <f aca="false">W4*17</f>
        <v>204</v>
      </c>
      <c r="Y4" s="9"/>
      <c r="Z4" s="9" t="n">
        <f aca="false">Y4*7</f>
        <v>0</v>
      </c>
      <c r="AA4" s="16" t="n">
        <f aca="false">H4+T4+N4+P4+R4+X4+Z4+V4</f>
        <v>1025.6</v>
      </c>
      <c r="AB4" s="10" t="s">
        <v>27</v>
      </c>
    </row>
    <row r="6" customFormat="false" ht="14.25" hidden="false" customHeight="false" outlineLevel="0" collapsed="false">
      <c r="B6" s="0" t="s">
        <v>28</v>
      </c>
    </row>
  </sheetData>
  <sheetProtection algorithmName="SHA-512" hashValue="UopI9FBJSOhMShNDbBhwowSqLejj2siGHU1ubpDKn3PwxGHK13F3zDzOONPuB0BlMtymXO9fOro6CAHBaaDFGA==" saltValue="PeCJdhJAfHrveENmnU4x4A==" spinCount="100000" sheet="true" objects="true" scenarios="true"/>
  <mergeCells count="2">
    <mergeCell ref="A1:AB1"/>
    <mergeCell ref="A2:AB2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 K4:L4 S4 U4" type="list">
      <formula1>$AK$4:$AK$5</formula1>
      <formula2>0</formula2>
    </dataValidation>
    <dataValidation allowBlank="true" errorStyle="stop" operator="between" showDropDown="false" showErrorMessage="true" showInputMessage="true" sqref="M4 O4 Q4" type="list">
      <formula1>$AL$4:$AL$11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7" width="4.84"/>
    <col collapsed="false" customWidth="true" hidden="false" outlineLevel="0" max="3" min="2" style="17" width="15.15"/>
    <col collapsed="false" customWidth="true" hidden="false" outlineLevel="0" max="4" min="4" style="17" width="25.15"/>
    <col collapsed="false" customWidth="true" hidden="false" outlineLevel="0" max="5" min="5" style="17" width="25.26"/>
    <col collapsed="false" customWidth="true" hidden="false" outlineLevel="0" max="7" min="6" style="17" width="9.68"/>
    <col collapsed="false" customWidth="true" hidden="false" outlineLevel="0" max="8" min="8" style="17" width="7.26"/>
    <col collapsed="false" customWidth="true" hidden="false" outlineLevel="0" max="9" min="9" style="17" width="14.84"/>
    <col collapsed="false" customWidth="true" hidden="false" outlineLevel="0" max="10" min="10" style="17" width="15"/>
    <col collapsed="false" customWidth="true" hidden="false" outlineLevel="0" max="12" min="11" style="17" width="14"/>
    <col collapsed="false" customWidth="true" hidden="false" outlineLevel="0" max="13" min="13" style="17" width="10.41"/>
    <col collapsed="false" customWidth="true" hidden="false" outlineLevel="0" max="14" min="14" style="17" width="7.26"/>
    <col collapsed="false" customWidth="true" hidden="false" outlineLevel="0" max="15" min="15" style="17" width="9.84"/>
    <col collapsed="false" customWidth="true" hidden="false" outlineLevel="0" max="16" min="16" style="17" width="7.26"/>
    <col collapsed="false" customWidth="true" hidden="false" outlineLevel="0" max="17" min="17" style="17" width="10.41"/>
    <col collapsed="false" customWidth="true" hidden="false" outlineLevel="0" max="18" min="18" style="17" width="7.26"/>
    <col collapsed="false" customWidth="true" hidden="false" outlineLevel="0" max="19" min="19" style="17" width="11"/>
    <col collapsed="false" customWidth="true" hidden="false" outlineLevel="0" max="20" min="20" style="17" width="7.26"/>
    <col collapsed="false" customWidth="true" hidden="false" outlineLevel="0" max="21" min="21" style="17" width="11.15"/>
    <col collapsed="false" customWidth="true" hidden="false" outlineLevel="0" max="22" min="22" style="17" width="7.26"/>
    <col collapsed="false" customWidth="true" hidden="false" outlineLevel="0" max="23" min="23" style="17" width="17.57"/>
    <col collapsed="false" customWidth="true" hidden="false" outlineLevel="0" max="24" min="24" style="17" width="7.26"/>
    <col collapsed="false" customWidth="true" hidden="false" outlineLevel="0" max="25" min="25" style="17" width="14.26"/>
    <col collapsed="false" customWidth="true" hidden="false" outlineLevel="0" max="26" min="26" style="17" width="7.84"/>
    <col collapsed="false" customWidth="true" hidden="false" outlineLevel="0" max="27" min="27" style="17" width="9.58"/>
    <col collapsed="false" customWidth="true" hidden="false" outlineLevel="0" max="28" min="28" style="17" width="21.69"/>
    <col collapsed="false" customWidth="false" hidden="false" outlineLevel="0" max="36" min="29" style="17" width="9.15"/>
    <col collapsed="false" customWidth="false" hidden="true" outlineLevel="0" max="38" min="37" style="17" width="9.15"/>
    <col collapsed="false" customWidth="false" hidden="false" outlineLevel="0" max="16384" min="39" style="17" width="9.15"/>
  </cols>
  <sheetData>
    <row r="1" customFormat="false" ht="72.75" hidden="false" customHeight="true" outlineLevel="0" collapsed="false">
      <c r="A1" s="18" t="s">
        <v>29</v>
      </c>
      <c r="B1" s="18"/>
      <c r="C1" s="18"/>
      <c r="D1" s="18"/>
      <c r="E1" s="18"/>
      <c r="F1" s="13"/>
      <c r="G1" s="13"/>
      <c r="H1" s="13"/>
      <c r="I1" s="19"/>
      <c r="J1" s="20"/>
      <c r="K1" s="20"/>
      <c r="L1" s="21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22"/>
      <c r="AA1" s="13"/>
    </row>
    <row r="2" s="26" customFormat="true" ht="15" hidden="false" customHeight="false" outlineLevel="0" collapsed="false">
      <c r="A2" s="23" t="s">
        <v>1</v>
      </c>
      <c r="B2" s="23"/>
      <c r="C2" s="23"/>
      <c r="D2" s="23"/>
      <c r="E2" s="23"/>
      <c r="F2" s="24" t="s">
        <v>30</v>
      </c>
      <c r="G2" s="24"/>
      <c r="H2" s="24"/>
      <c r="I2" s="24"/>
      <c r="J2" s="25"/>
      <c r="K2" s="25"/>
      <c r="L2" s="25"/>
      <c r="M2" s="24" t="s">
        <v>31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34" customFormat="true" ht="94.5" hidden="false" customHeight="true" outlineLevel="0" collapsed="false">
      <c r="A3" s="5" t="s">
        <v>2</v>
      </c>
      <c r="B3" s="5" t="s">
        <v>3</v>
      </c>
      <c r="C3" s="27" t="s">
        <v>4</v>
      </c>
      <c r="D3" s="27" t="s">
        <v>5</v>
      </c>
      <c r="E3" s="27" t="s">
        <v>6</v>
      </c>
      <c r="F3" s="28" t="s">
        <v>32</v>
      </c>
      <c r="G3" s="28" t="s">
        <v>8</v>
      </c>
      <c r="H3" s="28" t="s">
        <v>9</v>
      </c>
      <c r="I3" s="5" t="s">
        <v>10</v>
      </c>
      <c r="J3" s="29"/>
      <c r="K3" s="30" t="s">
        <v>11</v>
      </c>
      <c r="L3" s="31" t="s">
        <v>12</v>
      </c>
      <c r="M3" s="5" t="s">
        <v>13</v>
      </c>
      <c r="N3" s="5" t="s">
        <v>9</v>
      </c>
      <c r="O3" s="5" t="s">
        <v>14</v>
      </c>
      <c r="P3" s="5" t="s">
        <v>9</v>
      </c>
      <c r="Q3" s="5" t="s">
        <v>15</v>
      </c>
      <c r="R3" s="27" t="s">
        <v>9</v>
      </c>
      <c r="S3" s="5" t="s">
        <v>16</v>
      </c>
      <c r="T3" s="5" t="s">
        <v>9</v>
      </c>
      <c r="U3" s="5" t="s">
        <v>17</v>
      </c>
      <c r="V3" s="5" t="s">
        <v>9</v>
      </c>
      <c r="W3" s="5" t="s">
        <v>18</v>
      </c>
      <c r="X3" s="5" t="s">
        <v>9</v>
      </c>
      <c r="Y3" s="5" t="s">
        <v>19</v>
      </c>
      <c r="Z3" s="32" t="s">
        <v>9</v>
      </c>
      <c r="AA3" s="33" t="s">
        <v>20</v>
      </c>
      <c r="AB3" s="5" t="s">
        <v>21</v>
      </c>
    </row>
    <row r="4" customFormat="false" ht="18" hidden="false" customHeight="true" outlineLevel="0" collapsed="false">
      <c r="A4" s="9" t="n">
        <v>1</v>
      </c>
      <c r="B4" s="5" t="s">
        <v>22</v>
      </c>
      <c r="C4" s="5" t="s">
        <v>23</v>
      </c>
      <c r="D4" s="35" t="s">
        <v>24</v>
      </c>
      <c r="E4" s="35" t="s">
        <v>25</v>
      </c>
      <c r="F4" s="11" t="s">
        <v>26</v>
      </c>
      <c r="G4" s="12" t="n">
        <v>6.56</v>
      </c>
      <c r="H4" s="13" t="n">
        <f aca="false">G4*110</f>
        <v>721.6</v>
      </c>
      <c r="I4" s="15" t="s">
        <v>26</v>
      </c>
      <c r="J4" s="20" t="str">
        <f aca="false">IF(AND(F4="ΝΑΙ",I4="ΝΑΙ"),"ΟΚ","ΑΠΟΡΡΙΠΤΕΤΑΙ")</f>
        <v>ΟΚ</v>
      </c>
      <c r="K4" s="36" t="s">
        <v>26</v>
      </c>
      <c r="L4" s="36" t="s">
        <v>26</v>
      </c>
      <c r="M4" s="9"/>
      <c r="N4" s="9" t="n">
        <f aca="false">IF(M4="ΑΡΙΣΤΗ",70,IF(M4="ΠΟΛΥ ΚΑΛΗ",50,IF(M4="ΚΑΛΗ",30,)))</f>
        <v>0</v>
      </c>
      <c r="O4" s="9"/>
      <c r="P4" s="9" t="n">
        <f aca="false">IF(O4="ΑΡΙΣΤΗ",70,IF(O4="ΠΟΛΥ ΚΑΛΗ",50,IF(O4="ΚΑΛΗ",30,)))</f>
        <v>0</v>
      </c>
      <c r="Q4" s="9"/>
      <c r="R4" s="9" t="n">
        <f aca="false">IF(Q4="ΑΡΙΣΤΗ",70,IF(Q4="ΠΟΛΥ ΚΑΛΗ",50,IF(Q4="ΚΑΛΗ",30,)))</f>
        <v>0</v>
      </c>
      <c r="S4" s="15"/>
      <c r="T4" s="9" t="n">
        <f aca="false">IF(S4="ΝΑΙ",150,0)</f>
        <v>0</v>
      </c>
      <c r="U4" s="15" t="s">
        <v>26</v>
      </c>
      <c r="V4" s="9" t="n">
        <f aca="false">IF(U4="ΝΑΙ",100,0)</f>
        <v>100</v>
      </c>
      <c r="W4" s="9" t="n">
        <v>12</v>
      </c>
      <c r="X4" s="9" t="n">
        <f aca="false">W4*17</f>
        <v>204</v>
      </c>
      <c r="Y4" s="9"/>
      <c r="Z4" s="22" t="n">
        <f aca="false">Y4*7</f>
        <v>0</v>
      </c>
      <c r="AA4" s="37" t="n">
        <f aca="false">H4+T4+N4+P4+R4+X4+Z4+V4</f>
        <v>1025.6</v>
      </c>
      <c r="AB4" s="9" t="s">
        <v>11</v>
      </c>
      <c r="AK4" s="17" t="s">
        <v>33</v>
      </c>
      <c r="AL4" s="17" t="s">
        <v>34</v>
      </c>
    </row>
    <row r="5" customFormat="false" ht="53.25" hidden="false" customHeight="true" outlineLevel="0" collapsed="false">
      <c r="A5" s="9" t="n">
        <v>2</v>
      </c>
      <c r="B5" s="5" t="s">
        <v>35</v>
      </c>
      <c r="C5" s="5" t="s">
        <v>36</v>
      </c>
      <c r="D5" s="35" t="s">
        <v>37</v>
      </c>
      <c r="E5" s="35" t="s">
        <v>38</v>
      </c>
      <c r="F5" s="11" t="s">
        <v>26</v>
      </c>
      <c r="G5" s="12" t="n">
        <v>8.88</v>
      </c>
      <c r="H5" s="13" t="n">
        <f aca="false">G5*110</f>
        <v>976.8</v>
      </c>
      <c r="I5" s="15" t="s">
        <v>26</v>
      </c>
      <c r="J5" s="20" t="str">
        <f aca="false">IF(AND(F5="ΝΑΙ",I5="ΝΑΙ"),"ΟΚ","ΑΠΟΡΡΙΠΤΕΤΑΙ")</f>
        <v>ΟΚ</v>
      </c>
      <c r="K5" s="36" t="s">
        <v>33</v>
      </c>
      <c r="L5" s="36"/>
      <c r="M5" s="9"/>
      <c r="N5" s="9" t="n">
        <f aca="false">IF(M5="ΑΡΙΣΤΗ",70,IF(M5="ΠΟΛΥ ΚΑΛΗ",50,IF(M5="ΚΑΛΗ",30,)))</f>
        <v>0</v>
      </c>
      <c r="O5" s="9" t="s">
        <v>39</v>
      </c>
      <c r="P5" s="9" t="n">
        <f aca="false">IF(O5="ΑΡΙΣΤΗ",70,IF(O5="ΠΟΛΥ ΚΑΛΗ",50,IF(O5="ΚΑΛΗ",30,)))</f>
        <v>30</v>
      </c>
      <c r="Q5" s="9" t="s">
        <v>40</v>
      </c>
      <c r="R5" s="9" t="n">
        <f aca="false">IF(Q5="ΑΡΙΣΤΗ",70,IF(Q5="ΠΟΛΥ ΚΑΛΗ",50,IF(Q5="ΚΑΛΗ",30,)))</f>
        <v>70</v>
      </c>
      <c r="S5" s="15"/>
      <c r="T5" s="9" t="n">
        <f aca="false">IF(S5="ΝΑΙ",150,0)</f>
        <v>0</v>
      </c>
      <c r="U5" s="15" t="s">
        <v>26</v>
      </c>
      <c r="V5" s="9" t="n">
        <f aca="false">IF(U5="ΝΑΙ",100,0)</f>
        <v>100</v>
      </c>
      <c r="W5" s="9" t="n">
        <v>24</v>
      </c>
      <c r="X5" s="9" t="n">
        <f aca="false">W5*17</f>
        <v>408</v>
      </c>
      <c r="Y5" s="9" t="n">
        <v>84</v>
      </c>
      <c r="Z5" s="22" t="n">
        <f aca="false">Y5*7</f>
        <v>588</v>
      </c>
      <c r="AA5" s="37" t="n">
        <f aca="false">H5+T5+N5+P5+R5+X5+Z5+V5</f>
        <v>2172.8</v>
      </c>
      <c r="AB5" s="10"/>
      <c r="AK5" s="17" t="s">
        <v>26</v>
      </c>
      <c r="AL5" s="17" t="s">
        <v>40</v>
      </c>
    </row>
    <row r="6" customFormat="false" ht="18" hidden="false" customHeight="true" outlineLevel="0" collapsed="false">
      <c r="A6" s="9" t="n">
        <v>3</v>
      </c>
      <c r="B6" s="5" t="s">
        <v>41</v>
      </c>
      <c r="C6" s="5" t="s">
        <v>42</v>
      </c>
      <c r="D6" s="35" t="s">
        <v>43</v>
      </c>
      <c r="E6" s="35" t="s">
        <v>44</v>
      </c>
      <c r="F6" s="11" t="s">
        <v>26</v>
      </c>
      <c r="G6" s="12" t="n">
        <v>7.67</v>
      </c>
      <c r="H6" s="13" t="n">
        <f aca="false">G6*110</f>
        <v>843.7</v>
      </c>
      <c r="I6" s="15" t="s">
        <v>26</v>
      </c>
      <c r="J6" s="20" t="str">
        <f aca="false">IF(AND(F6="ΝΑΙ",I6="ΝΑΙ"),"ΟΚ","ΑΠΟΡΡΙΠΤΕΤΑΙ")</f>
        <v>ΟΚ</v>
      </c>
      <c r="K6" s="36" t="s">
        <v>33</v>
      </c>
      <c r="L6" s="36"/>
      <c r="M6" s="9"/>
      <c r="N6" s="9" t="n">
        <f aca="false">IF(M6="ΑΡΙΣΤΗ",70,IF(M6="ΠΟΛΥ ΚΑΛΗ",50,IF(M6="ΚΑΛΗ",30,)))</f>
        <v>0</v>
      </c>
      <c r="O6" s="9"/>
      <c r="P6" s="9" t="n">
        <f aca="false">IF(O6="ΑΡΙΣΤΗ",70,IF(O6="ΠΟΛΥ ΚΑΛΗ",50,IF(O6="ΚΑΛΗ",30,)))</f>
        <v>0</v>
      </c>
      <c r="Q6" s="9"/>
      <c r="R6" s="9" t="n">
        <f aca="false">IF(Q6="ΑΡΙΣΤΗ",70,IF(Q6="ΠΟΛΥ ΚΑΛΗ",50,IF(Q6="ΚΑΛΗ",30,)))</f>
        <v>0</v>
      </c>
      <c r="S6" s="15" t="s">
        <v>26</v>
      </c>
      <c r="T6" s="9" t="n">
        <f aca="false">IF(S6="ΝΑΙ",150,0)</f>
        <v>150</v>
      </c>
      <c r="U6" s="15"/>
      <c r="V6" s="9" t="n">
        <f aca="false">IF(U6="ΝΑΙ",100,0)</f>
        <v>0</v>
      </c>
      <c r="W6" s="9"/>
      <c r="X6" s="9" t="n">
        <f aca="false">W6*17</f>
        <v>0</v>
      </c>
      <c r="Y6" s="9" t="n">
        <v>4</v>
      </c>
      <c r="Z6" s="22" t="n">
        <f aca="false">Y6*7</f>
        <v>28</v>
      </c>
      <c r="AA6" s="37" t="n">
        <f aca="false">H6+T6+N6+P6+R6+X6+Z6+V6</f>
        <v>1021.7</v>
      </c>
      <c r="AB6" s="9"/>
    </row>
    <row r="7" customFormat="false" ht="14.25" hidden="false" customHeight="false" outlineLevel="0" collapsed="false">
      <c r="A7" s="9" t="n">
        <v>4</v>
      </c>
      <c r="B7" s="5" t="s">
        <v>45</v>
      </c>
      <c r="C7" s="5" t="s">
        <v>46</v>
      </c>
      <c r="D7" s="35" t="s">
        <v>47</v>
      </c>
      <c r="E7" s="35" t="s">
        <v>48</v>
      </c>
      <c r="F7" s="11" t="s">
        <v>26</v>
      </c>
      <c r="G7" s="12" t="n">
        <v>8.4</v>
      </c>
      <c r="H7" s="13" t="n">
        <f aca="false">G7*110</f>
        <v>924</v>
      </c>
      <c r="I7" s="15" t="s">
        <v>26</v>
      </c>
      <c r="J7" s="20" t="str">
        <f aca="false">IF(AND(F7="ΝΑΙ",I7="ΝΑΙ"),"ΟΚ","ΑΠΟΡΡΙΠΤΕΤΑΙ")</f>
        <v>ΟΚ</v>
      </c>
      <c r="K7" s="36" t="s">
        <v>33</v>
      </c>
      <c r="L7" s="36"/>
      <c r="M7" s="9"/>
      <c r="N7" s="9" t="n">
        <f aca="false">IF(M7="ΑΡΙΣΤΗ",70,IF(M7="ΠΟΛΥ ΚΑΛΗ",50,IF(M7="ΚΑΛΗ",30,)))</f>
        <v>0</v>
      </c>
      <c r="O7" s="9"/>
      <c r="P7" s="9" t="n">
        <f aca="false">IF(O7="ΑΡΙΣΤΗ",70,IF(O7="ΠΟΛΥ ΚΑΛΗ",50,IF(O7="ΚΑΛΗ",30,)))</f>
        <v>0</v>
      </c>
      <c r="Q7" s="9"/>
      <c r="R7" s="9" t="n">
        <f aca="false">IF(Q7="ΑΡΙΣΤΗ",70,IF(Q7="ΠΟΛΥ ΚΑΛΗ",50,IF(Q7="ΚΑΛΗ",30,)))</f>
        <v>0</v>
      </c>
      <c r="S7" s="15"/>
      <c r="T7" s="9" t="n">
        <f aca="false">IF(S7="ΝΑΙ",150,0)</f>
        <v>0</v>
      </c>
      <c r="U7" s="15"/>
      <c r="V7" s="9" t="n">
        <f aca="false">IF(U7="ΝΑΙ",100,0)</f>
        <v>0</v>
      </c>
      <c r="W7" s="9"/>
      <c r="X7" s="9" t="n">
        <f aca="false">W7*17</f>
        <v>0</v>
      </c>
      <c r="Y7" s="9"/>
      <c r="Z7" s="22" t="n">
        <f aca="false">Y7*7</f>
        <v>0</v>
      </c>
      <c r="AA7" s="37" t="n">
        <f aca="false">H7+T7+N7+P7+R7+X7+Z7+V7</f>
        <v>924</v>
      </c>
      <c r="AB7" s="10"/>
    </row>
    <row r="9" customFormat="false" ht="14.25" hidden="false" customHeight="false" outlineLevel="0" collapsed="false">
      <c r="B9" s="38" t="s">
        <v>49</v>
      </c>
    </row>
  </sheetData>
  <sheetProtection algorithmName="SHA-512" hashValue="xPCf7dIne9Uj2wnxNu7s/N07+vRmeJoIOwqk30QOu1qwdOlPp/vWtKcRGLHPh3u2xfelIdpitJUfQfX1p9St8A==" saltValue="5g78ieJFBxXc9S7YVUJ8sQ==" spinCount="100000" sheet="true" objects="true" scenarios="true"/>
  <mergeCells count="4">
    <mergeCell ref="A1:E1"/>
    <mergeCell ref="A2:E2"/>
    <mergeCell ref="F2:I2"/>
    <mergeCell ref="M2:Z2"/>
  </mergeCells>
  <dataValidations count="5">
    <dataValidation allowBlank="true" error="ΑΠΟ 1 ΕΩΣ 84 ΜΗΝΕΣ" errorStyle="stop" errorTitle="ΠΡΟΣΟΧΗ!" operator="between" showDropDown="false" showErrorMessage="true" showInputMessage="true" sqref="Y4:Y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7" type="whole">
      <formula1>1</formula1>
      <formula2>24</formula2>
    </dataValidation>
    <dataValidation allowBlank="true" errorStyle="stop" operator="between" showDropDown="false" showErrorMessage="true" showInputMessage="true" sqref="M4:M7 O4:O7 Q4:Q7" type="list">
      <formula1>$AL$5:$AL$9</formula1>
      <formula2>0</formula2>
    </dataValidation>
    <dataValidation allowBlank="true" errorStyle="stop" operator="between" showDropDown="false" showErrorMessage="true" showInputMessage="true" sqref="F4:F7 I4:I7 K4:L7 S4:S7 U4:U7" type="list">
      <formula1>$AK$5:$AK$5</formula1>
      <formula2>0</formula2>
    </dataValidation>
    <dataValidation allowBlank="true" errorStyle="stop" operator="between" showDropDown="false" showErrorMessage="true" showInputMessage="true" sqref="G4:G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7" width="4.84"/>
    <col collapsed="false" customWidth="true" hidden="false" outlineLevel="0" max="3" min="2" style="17" width="15.15"/>
    <col collapsed="false" customWidth="true" hidden="false" outlineLevel="0" max="4" min="4" style="17" width="25.15"/>
    <col collapsed="false" customWidth="true" hidden="false" outlineLevel="0" max="5" min="5" style="17" width="25.26"/>
    <col collapsed="false" customWidth="true" hidden="false" outlineLevel="0" max="7" min="6" style="17" width="9.68"/>
    <col collapsed="false" customWidth="true" hidden="false" outlineLevel="0" max="8" min="8" style="17" width="7.26"/>
    <col collapsed="false" customWidth="true" hidden="false" outlineLevel="0" max="9" min="9" style="17" width="14.84"/>
    <col collapsed="false" customWidth="true" hidden="false" outlineLevel="0" max="10" min="10" style="17" width="15"/>
    <col collapsed="false" customWidth="true" hidden="false" outlineLevel="0" max="12" min="11" style="17" width="14"/>
    <col collapsed="false" customWidth="true" hidden="false" outlineLevel="0" max="13" min="13" style="17" width="10.41"/>
    <col collapsed="false" customWidth="true" hidden="false" outlineLevel="0" max="14" min="14" style="17" width="7.26"/>
    <col collapsed="false" customWidth="true" hidden="false" outlineLevel="0" max="15" min="15" style="17" width="9.84"/>
    <col collapsed="false" customWidth="true" hidden="false" outlineLevel="0" max="16" min="16" style="17" width="7.26"/>
    <col collapsed="false" customWidth="true" hidden="false" outlineLevel="0" max="17" min="17" style="17" width="10.41"/>
    <col collapsed="false" customWidth="true" hidden="false" outlineLevel="0" max="18" min="18" style="17" width="7.26"/>
    <col collapsed="false" customWidth="true" hidden="false" outlineLevel="0" max="19" min="19" style="17" width="11"/>
    <col collapsed="false" customWidth="true" hidden="false" outlineLevel="0" max="20" min="20" style="17" width="7.26"/>
    <col collapsed="false" customWidth="true" hidden="false" outlineLevel="0" max="21" min="21" style="17" width="11.15"/>
    <col collapsed="false" customWidth="true" hidden="false" outlineLevel="0" max="22" min="22" style="17" width="7.26"/>
    <col collapsed="false" customWidth="true" hidden="false" outlineLevel="0" max="23" min="23" style="17" width="17.57"/>
    <col collapsed="false" customWidth="true" hidden="false" outlineLevel="0" max="24" min="24" style="17" width="7.26"/>
    <col collapsed="false" customWidth="true" hidden="false" outlineLevel="0" max="25" min="25" style="17" width="14.26"/>
    <col collapsed="false" customWidth="true" hidden="false" outlineLevel="0" max="26" min="26" style="17" width="7.84"/>
    <col collapsed="false" customWidth="true" hidden="false" outlineLevel="0" max="27" min="27" style="17" width="9.58"/>
    <col collapsed="false" customWidth="true" hidden="false" outlineLevel="0" max="28" min="28" style="17" width="21.69"/>
    <col collapsed="false" customWidth="false" hidden="false" outlineLevel="0" max="36" min="29" style="17" width="9.15"/>
    <col collapsed="false" customWidth="false" hidden="true" outlineLevel="0" max="38" min="37" style="17" width="9.15"/>
    <col collapsed="false" customWidth="false" hidden="false" outlineLevel="0" max="16384" min="39" style="17" width="9.15"/>
  </cols>
  <sheetData>
    <row r="1" customFormat="false" ht="103.5" hidden="false" customHeight="true" outlineLevel="0" collapsed="false">
      <c r="A1" s="18" t="s">
        <v>50</v>
      </c>
      <c r="B1" s="18"/>
      <c r="C1" s="18"/>
      <c r="D1" s="18"/>
      <c r="E1" s="18"/>
      <c r="F1" s="13"/>
      <c r="G1" s="13"/>
      <c r="H1" s="13"/>
      <c r="I1" s="19"/>
      <c r="J1" s="20"/>
      <c r="K1" s="20"/>
      <c r="L1" s="21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22"/>
      <c r="AA1" s="13"/>
    </row>
    <row r="2" s="26" customFormat="true" ht="15" hidden="false" customHeight="false" outlineLevel="0" collapsed="false">
      <c r="A2" s="23" t="s">
        <v>1</v>
      </c>
      <c r="B2" s="23"/>
      <c r="C2" s="23"/>
      <c r="D2" s="23"/>
      <c r="E2" s="23"/>
      <c r="F2" s="24" t="s">
        <v>30</v>
      </c>
      <c r="G2" s="24"/>
      <c r="H2" s="24"/>
      <c r="I2" s="24"/>
      <c r="J2" s="25"/>
      <c r="K2" s="25"/>
      <c r="L2" s="25"/>
      <c r="M2" s="24" t="s">
        <v>31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34" customFormat="true" ht="94.5" hidden="false" customHeight="true" outlineLevel="0" collapsed="false">
      <c r="A3" s="5" t="s">
        <v>2</v>
      </c>
      <c r="B3" s="5" t="s">
        <v>3</v>
      </c>
      <c r="C3" s="27" t="s">
        <v>4</v>
      </c>
      <c r="D3" s="27" t="s">
        <v>5</v>
      </c>
      <c r="E3" s="5" t="s">
        <v>6</v>
      </c>
      <c r="F3" s="5" t="s">
        <v>32</v>
      </c>
      <c r="G3" s="28" t="s">
        <v>8</v>
      </c>
      <c r="H3" s="28" t="s">
        <v>9</v>
      </c>
      <c r="I3" s="5" t="s">
        <v>10</v>
      </c>
      <c r="J3" s="29"/>
      <c r="K3" s="30" t="s">
        <v>11</v>
      </c>
      <c r="L3" s="31" t="s">
        <v>12</v>
      </c>
      <c r="M3" s="5" t="s">
        <v>13</v>
      </c>
      <c r="N3" s="5" t="s">
        <v>9</v>
      </c>
      <c r="O3" s="5" t="s">
        <v>14</v>
      </c>
      <c r="P3" s="5" t="s">
        <v>9</v>
      </c>
      <c r="Q3" s="5" t="s">
        <v>15</v>
      </c>
      <c r="R3" s="27" t="s">
        <v>9</v>
      </c>
      <c r="S3" s="5" t="s">
        <v>16</v>
      </c>
      <c r="T3" s="5" t="s">
        <v>9</v>
      </c>
      <c r="U3" s="5" t="s">
        <v>17</v>
      </c>
      <c r="V3" s="5" t="s">
        <v>9</v>
      </c>
      <c r="W3" s="5" t="s">
        <v>18</v>
      </c>
      <c r="X3" s="5" t="s">
        <v>9</v>
      </c>
      <c r="Y3" s="5" t="s">
        <v>19</v>
      </c>
      <c r="Z3" s="32" t="s">
        <v>9</v>
      </c>
      <c r="AA3" s="33" t="s">
        <v>20</v>
      </c>
      <c r="AB3" s="5" t="s">
        <v>21</v>
      </c>
    </row>
    <row r="4" customFormat="false" ht="53.25" hidden="true" customHeight="true" outlineLevel="0" collapsed="false">
      <c r="A4" s="9" t="n">
        <v>1</v>
      </c>
      <c r="B4" s="5" t="s">
        <v>35</v>
      </c>
      <c r="C4" s="5" t="s">
        <v>36</v>
      </c>
      <c r="D4" s="35" t="s">
        <v>37</v>
      </c>
      <c r="E4" s="35" t="s">
        <v>38</v>
      </c>
      <c r="F4" s="11" t="s">
        <v>26</v>
      </c>
      <c r="G4" s="12" t="n">
        <v>8.88</v>
      </c>
      <c r="H4" s="13" t="n">
        <f aca="false">G4*110</f>
        <v>976.8</v>
      </c>
      <c r="I4" s="15" t="s">
        <v>26</v>
      </c>
      <c r="J4" s="20" t="str">
        <f aca="false">IF(AND(F4="ΝΑΙ",I4="ΝΑΙ"),"ΟΚ","ΑΠΟΡΡΙΠΤΕΤΑΙ")</f>
        <v>ΟΚ</v>
      </c>
      <c r="K4" s="36" t="s">
        <v>33</v>
      </c>
      <c r="L4" s="36"/>
      <c r="M4" s="9"/>
      <c r="N4" s="9" t="n">
        <f aca="false">IF(M4="ΑΡΙΣΤΗ",70,IF(M4="ΠΟΛΥ ΚΑΛΗ",50,IF(M4="ΚΑΛΗ",30,)))</f>
        <v>0</v>
      </c>
      <c r="O4" s="9" t="s">
        <v>39</v>
      </c>
      <c r="P4" s="9" t="n">
        <f aca="false">IF(O4="ΑΡΙΣΤΗ",70,IF(O4="ΠΟΛΥ ΚΑΛΗ",50,IF(O4="ΚΑΛΗ",30,)))</f>
        <v>30</v>
      </c>
      <c r="Q4" s="9" t="s">
        <v>40</v>
      </c>
      <c r="R4" s="9" t="n">
        <f aca="false">IF(Q4="ΑΡΙΣΤΗ",70,IF(Q4="ΠΟΛΥ ΚΑΛΗ",50,IF(Q4="ΚΑΛΗ",30,)))</f>
        <v>70</v>
      </c>
      <c r="S4" s="15"/>
      <c r="T4" s="9" t="n">
        <f aca="false">IF(S4="ΝΑΙ",150,0)</f>
        <v>0</v>
      </c>
      <c r="U4" s="15" t="s">
        <v>26</v>
      </c>
      <c r="V4" s="9" t="n">
        <f aca="false">IF(U4="ΝΑΙ",100,0)</f>
        <v>100</v>
      </c>
      <c r="W4" s="9" t="n">
        <v>24</v>
      </c>
      <c r="X4" s="9" t="n">
        <f aca="false">W4*17</f>
        <v>408</v>
      </c>
      <c r="Y4" s="9" t="n">
        <v>84</v>
      </c>
      <c r="Z4" s="22" t="n">
        <f aca="false">Y4*7</f>
        <v>588</v>
      </c>
      <c r="AA4" s="37" t="n">
        <f aca="false">H4+T4+N4+P4+R4+X4+Z4+V4</f>
        <v>2172.8</v>
      </c>
      <c r="AB4" s="10" t="s">
        <v>51</v>
      </c>
      <c r="AK4" s="17" t="s">
        <v>26</v>
      </c>
      <c r="AL4" s="17" t="s">
        <v>40</v>
      </c>
    </row>
    <row r="5" customFormat="false" ht="18" hidden="false" customHeight="true" outlineLevel="0" collapsed="false">
      <c r="A5" s="9" t="n">
        <v>1</v>
      </c>
      <c r="B5" s="5" t="s">
        <v>22</v>
      </c>
      <c r="C5" s="5" t="s">
        <v>23</v>
      </c>
      <c r="D5" s="35" t="s">
        <v>24</v>
      </c>
      <c r="E5" s="35" t="s">
        <v>25</v>
      </c>
      <c r="F5" s="11" t="s">
        <v>26</v>
      </c>
      <c r="G5" s="12" t="n">
        <v>6.56</v>
      </c>
      <c r="H5" s="13" t="n">
        <f aca="false">G5*110</f>
        <v>721.6</v>
      </c>
      <c r="I5" s="15" t="s">
        <v>26</v>
      </c>
      <c r="J5" s="20" t="str">
        <f aca="false">IF(AND(F5="ΝΑΙ",I5="ΝΑΙ"),"ΟΚ","ΑΠΟΡΡΙΠΤΕΤΑΙ")</f>
        <v>ΟΚ</v>
      </c>
      <c r="K5" s="36" t="s">
        <v>26</v>
      </c>
      <c r="L5" s="36" t="s">
        <v>26</v>
      </c>
      <c r="M5" s="9"/>
      <c r="N5" s="9" t="n">
        <f aca="false">IF(M5="ΑΡΙΣΤΗ",70,IF(M5="ΠΟΛΥ ΚΑΛΗ",50,IF(M5="ΚΑΛΗ",30,)))</f>
        <v>0</v>
      </c>
      <c r="O5" s="9"/>
      <c r="P5" s="9" t="n">
        <f aca="false">IF(O5="ΑΡΙΣΤΗ",70,IF(O5="ΠΟΛΥ ΚΑΛΗ",50,IF(O5="ΚΑΛΗ",30,)))</f>
        <v>0</v>
      </c>
      <c r="Q5" s="9"/>
      <c r="R5" s="9" t="n">
        <f aca="false">IF(Q5="ΑΡΙΣΤΗ",70,IF(Q5="ΠΟΛΥ ΚΑΛΗ",50,IF(Q5="ΚΑΛΗ",30,)))</f>
        <v>0</v>
      </c>
      <c r="S5" s="15"/>
      <c r="T5" s="9" t="n">
        <f aca="false">IF(S5="ΝΑΙ",150,0)</f>
        <v>0</v>
      </c>
      <c r="U5" s="15" t="s">
        <v>26</v>
      </c>
      <c r="V5" s="9" t="n">
        <f aca="false">IF(U5="ΝΑΙ",100,0)</f>
        <v>100</v>
      </c>
      <c r="W5" s="9" t="n">
        <v>12</v>
      </c>
      <c r="X5" s="9" t="n">
        <f aca="false">W5*17</f>
        <v>204</v>
      </c>
      <c r="Y5" s="9"/>
      <c r="Z5" s="22" t="n">
        <f aca="false">Y5*7</f>
        <v>0</v>
      </c>
      <c r="AA5" s="37" t="n">
        <f aca="false">H5+T5+N5+P5+R5+X5+Z5+V5</f>
        <v>1025.6</v>
      </c>
      <c r="AB5" s="9"/>
      <c r="AK5" s="17" t="s">
        <v>33</v>
      </c>
      <c r="AL5" s="17" t="s">
        <v>34</v>
      </c>
    </row>
    <row r="6" customFormat="false" ht="18" hidden="true" customHeight="true" outlineLevel="0" collapsed="false">
      <c r="A6" s="9" t="n">
        <v>3</v>
      </c>
      <c r="B6" s="5" t="s">
        <v>41</v>
      </c>
      <c r="C6" s="5" t="s">
        <v>42</v>
      </c>
      <c r="D6" s="35" t="s">
        <v>43</v>
      </c>
      <c r="E6" s="35" t="s">
        <v>44</v>
      </c>
      <c r="F6" s="11" t="s">
        <v>26</v>
      </c>
      <c r="G6" s="12" t="n">
        <v>7.67</v>
      </c>
      <c r="H6" s="13" t="n">
        <f aca="false">G6*110</f>
        <v>843.7</v>
      </c>
      <c r="I6" s="15" t="s">
        <v>26</v>
      </c>
      <c r="J6" s="20" t="str">
        <f aca="false">IF(AND(F6="ΝΑΙ",I6="ΝΑΙ"),"ΟΚ","ΑΠΟΡΡΙΠΤΕΤΑΙ")</f>
        <v>ΟΚ</v>
      </c>
      <c r="K6" s="36" t="s">
        <v>33</v>
      </c>
      <c r="L6" s="36"/>
      <c r="M6" s="9"/>
      <c r="N6" s="9" t="n">
        <f aca="false">IF(M6="ΑΡΙΣΤΗ",70,IF(M6="ΠΟΛΥ ΚΑΛΗ",50,IF(M6="ΚΑΛΗ",30,)))</f>
        <v>0</v>
      </c>
      <c r="O6" s="9"/>
      <c r="P6" s="9" t="n">
        <f aca="false">IF(O6="ΑΡΙΣΤΗ",70,IF(O6="ΠΟΛΥ ΚΑΛΗ",50,IF(O6="ΚΑΛΗ",30,)))</f>
        <v>0</v>
      </c>
      <c r="Q6" s="9"/>
      <c r="R6" s="9" t="n">
        <f aca="false">IF(Q6="ΑΡΙΣΤΗ",70,IF(Q6="ΠΟΛΥ ΚΑΛΗ",50,IF(Q6="ΚΑΛΗ",30,)))</f>
        <v>0</v>
      </c>
      <c r="S6" s="15" t="s">
        <v>26</v>
      </c>
      <c r="T6" s="9" t="n">
        <f aca="false">IF(S6="ΝΑΙ",150,0)</f>
        <v>150</v>
      </c>
      <c r="U6" s="15"/>
      <c r="V6" s="9" t="n">
        <f aca="false">IF(U6="ΝΑΙ",100,0)</f>
        <v>0</v>
      </c>
      <c r="W6" s="9"/>
      <c r="X6" s="9" t="n">
        <f aca="false">W6*17</f>
        <v>0</v>
      </c>
      <c r="Y6" s="9" t="n">
        <v>4</v>
      </c>
      <c r="Z6" s="22" t="n">
        <f aca="false">Y6*7</f>
        <v>28</v>
      </c>
      <c r="AA6" s="37" t="n">
        <f aca="false">H6+T6+N6+P6+R6+X6+Z6+V6</f>
        <v>1021.7</v>
      </c>
      <c r="AB6" s="9"/>
    </row>
    <row r="7" customFormat="false" ht="28.5" hidden="true" customHeight="false" outlineLevel="0" collapsed="false">
      <c r="A7" s="9" t="n">
        <v>4</v>
      </c>
      <c r="B7" s="5" t="s">
        <v>45</v>
      </c>
      <c r="C7" s="5" t="s">
        <v>46</v>
      </c>
      <c r="D7" s="35" t="s">
        <v>47</v>
      </c>
      <c r="E7" s="35" t="s">
        <v>48</v>
      </c>
      <c r="F7" s="11" t="s">
        <v>26</v>
      </c>
      <c r="G7" s="12" t="n">
        <v>8.4</v>
      </c>
      <c r="H7" s="13" t="n">
        <f aca="false">G7*110</f>
        <v>924</v>
      </c>
      <c r="I7" s="15" t="s">
        <v>26</v>
      </c>
      <c r="J7" s="20" t="str">
        <f aca="false">IF(AND(F7="ΝΑΙ",I7="ΝΑΙ"),"ΟΚ","ΑΠΟΡΡΙΠΤΕΤΑΙ")</f>
        <v>ΟΚ</v>
      </c>
      <c r="K7" s="36" t="s">
        <v>33</v>
      </c>
      <c r="L7" s="36"/>
      <c r="M7" s="9"/>
      <c r="N7" s="9" t="n">
        <f aca="false">IF(M7="ΑΡΙΣΤΗ",70,IF(M7="ΠΟΛΥ ΚΑΛΗ",50,IF(M7="ΚΑΛΗ",30,)))</f>
        <v>0</v>
      </c>
      <c r="O7" s="9"/>
      <c r="P7" s="9" t="n">
        <f aca="false">IF(O7="ΑΡΙΣΤΗ",70,IF(O7="ΠΟΛΥ ΚΑΛΗ",50,IF(O7="ΚΑΛΗ",30,)))</f>
        <v>0</v>
      </c>
      <c r="Q7" s="9"/>
      <c r="R7" s="9" t="n">
        <f aca="false">IF(Q7="ΑΡΙΣΤΗ",70,IF(Q7="ΠΟΛΥ ΚΑΛΗ",50,IF(Q7="ΚΑΛΗ",30,)))</f>
        <v>0</v>
      </c>
      <c r="S7" s="15"/>
      <c r="T7" s="9" t="n">
        <f aca="false">IF(S7="ΝΑΙ",150,0)</f>
        <v>0</v>
      </c>
      <c r="U7" s="15"/>
      <c r="V7" s="9" t="n">
        <f aca="false">IF(U7="ΝΑΙ",100,0)</f>
        <v>0</v>
      </c>
      <c r="W7" s="9"/>
      <c r="X7" s="9" t="n">
        <f aca="false">W7*17</f>
        <v>0</v>
      </c>
      <c r="Y7" s="9"/>
      <c r="Z7" s="22" t="n">
        <f aca="false">Y7*7</f>
        <v>0</v>
      </c>
      <c r="AA7" s="37" t="n">
        <f aca="false">H7+T7+N7+P7+R7+X7+Z7+V7</f>
        <v>924</v>
      </c>
      <c r="AB7" s="10" t="s">
        <v>52</v>
      </c>
    </row>
  </sheetData>
  <sheetProtection algorithmName="SHA-512" hashValue="lSV3NRNUhc3dCa8jkPDfju2GlV39A40pGykjDrYboi0WrSvwKrc0ogt6UQu4m2Axy61WXf8R8a1dwclQ3qizhA==" saltValue="nAVI8dUgKGVD+mTQPH1CCw==" spinCount="100000" sheet="true" objects="true" scenarios="true"/>
  <mergeCells count="4">
    <mergeCell ref="A1:E1"/>
    <mergeCell ref="A2:E2"/>
    <mergeCell ref="F2:I2"/>
    <mergeCell ref="M2:Z2"/>
  </mergeCells>
  <dataValidations count="5">
    <dataValidation allowBlank="true" errorStyle="stop" operator="between" showDropDown="false" showErrorMessage="true" showInputMessage="true" sqref="G4:G7" type="decimal">
      <formula1>5</formula1>
      <formula2>10</formula2>
    </dataValidation>
    <dataValidation allowBlank="true" errorStyle="stop" operator="between" showDropDown="false" showErrorMessage="true" showInputMessage="true" sqref="F4:F7 I4:I7 K4:L7 S4:S7 U4:U7" type="list">
      <formula1>$AK$4:$AK$5</formula1>
      <formula2>0</formula2>
    </dataValidation>
    <dataValidation allowBlank="true" errorStyle="stop" operator="between" showDropDown="false" showErrorMessage="true" showInputMessage="true" sqref="M4:M7 O4:O7 Q4:Q7" type="list">
      <formula1>$AL$4:$AL$9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38" width="8.84"/>
    <col collapsed="false" customWidth="true" hidden="false" outlineLevel="0" max="2" min="2" style="38" width="26.16"/>
    <col collapsed="false" customWidth="false" hidden="false" outlineLevel="0" max="3" min="3" style="38" width="8.84"/>
    <col collapsed="false" customWidth="true" hidden="true" outlineLevel="0" max="4" min="4" style="38" width="16"/>
    <col collapsed="false" customWidth="true" hidden="true" outlineLevel="0" max="9" min="5" style="38" width="11.53"/>
    <col collapsed="false" customWidth="true" hidden="true" outlineLevel="0" max="10" min="10" style="38" width="22"/>
    <col collapsed="false" customWidth="true" hidden="true" outlineLevel="0" max="25" min="11" style="38" width="11.53"/>
    <col collapsed="false" customWidth="true" hidden="false" outlineLevel="0" max="26" min="26" style="38" width="25.26"/>
    <col collapsed="false" customWidth="false" hidden="false" outlineLevel="0" max="16384" min="27" style="38" width="8.84"/>
  </cols>
  <sheetData>
    <row r="1" s="17" customFormat="true" ht="59.2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s="26" customFormat="true" ht="15" hidden="false" customHeight="true" outlineLevel="0" collapsed="false">
      <c r="A2" s="3" t="s">
        <v>1</v>
      </c>
      <c r="B2" s="3"/>
      <c r="C2" s="3"/>
      <c r="D2" s="3" t="s">
        <v>30</v>
      </c>
      <c r="E2" s="3"/>
      <c r="F2" s="3"/>
      <c r="G2" s="3"/>
      <c r="H2" s="3"/>
      <c r="I2" s="3"/>
      <c r="J2" s="3"/>
      <c r="K2" s="3" t="s">
        <v>3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0" t="s">
        <v>20</v>
      </c>
      <c r="Z2" s="3"/>
    </row>
    <row r="3" s="34" customFormat="true" ht="64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7</v>
      </c>
      <c r="E3" s="10" t="s">
        <v>8</v>
      </c>
      <c r="F3" s="10" t="s">
        <v>9</v>
      </c>
      <c r="G3" s="10" t="s">
        <v>10</v>
      </c>
      <c r="H3" s="10"/>
      <c r="I3" s="41" t="s">
        <v>11</v>
      </c>
      <c r="J3" s="41" t="s">
        <v>12</v>
      </c>
      <c r="K3" s="10" t="s">
        <v>13</v>
      </c>
      <c r="L3" s="10" t="s">
        <v>9</v>
      </c>
      <c r="M3" s="10" t="s">
        <v>14</v>
      </c>
      <c r="N3" s="10" t="s">
        <v>9</v>
      </c>
      <c r="O3" s="10" t="s">
        <v>15</v>
      </c>
      <c r="P3" s="10" t="s">
        <v>9</v>
      </c>
      <c r="Q3" s="10" t="s">
        <v>16</v>
      </c>
      <c r="R3" s="10" t="s">
        <v>9</v>
      </c>
      <c r="S3" s="10" t="s">
        <v>17</v>
      </c>
      <c r="T3" s="10" t="s">
        <v>9</v>
      </c>
      <c r="U3" s="10" t="s">
        <v>18</v>
      </c>
      <c r="V3" s="10" t="s">
        <v>9</v>
      </c>
      <c r="W3" s="10" t="s">
        <v>19</v>
      </c>
      <c r="X3" s="10" t="s">
        <v>9</v>
      </c>
      <c r="Y3" s="40"/>
      <c r="Z3" s="3" t="s">
        <v>54</v>
      </c>
    </row>
    <row r="4" s="17" customFormat="true" ht="14.25" hidden="false" customHeight="false" outlineLevel="0" collapsed="false">
      <c r="A4" s="9" t="n">
        <v>1</v>
      </c>
      <c r="B4" s="10" t="s">
        <v>55</v>
      </c>
      <c r="C4" s="10" t="s">
        <v>56</v>
      </c>
      <c r="D4" s="15" t="s">
        <v>26</v>
      </c>
      <c r="E4" s="9" t="n">
        <v>9.5</v>
      </c>
      <c r="F4" s="9" t="n">
        <f aca="false">E4*110</f>
        <v>1045</v>
      </c>
      <c r="G4" s="15" t="s">
        <v>33</v>
      </c>
      <c r="H4" s="9" t="str">
        <f aca="false">IF(AND(D4="ΝΑΙ",G4="ΝΑΙ"),"ΟΚ","ΑΠΟΡΡΙΠΤΕΤΑΙ")</f>
        <v>ΑΠΟΡΡΙΠΤΕΤΑΙ</v>
      </c>
      <c r="I4" s="15" t="s">
        <v>33</v>
      </c>
      <c r="J4" s="15"/>
      <c r="K4" s="9"/>
      <c r="L4" s="9" t="n">
        <f aca="false">IF(K4="ΑΡΙΣΤΗ",70,IF(K4="ΠΟΛΥ ΚΑΛΗ",50,IF(K4="ΚΑΛΗ",30,)))</f>
        <v>0</v>
      </c>
      <c r="M4" s="9"/>
      <c r="N4" s="9" t="n">
        <f aca="false">IF(M4="ΑΡΙΣΤΗ",70,IF(M4="ΠΟΛΥ ΚΑΛΗ",50,IF(M4="ΚΑΛΗ",30,)))</f>
        <v>0</v>
      </c>
      <c r="O4" s="9"/>
      <c r="P4" s="9" t="n">
        <f aca="false">IF(O4="ΑΡΙΣΤΗ",70,IF(O4="ΠΟΛΥ ΚΑΛΗ",50,IF(O4="ΚΑΛΗ",30,)))</f>
        <v>0</v>
      </c>
      <c r="Q4" s="15"/>
      <c r="R4" s="9" t="n">
        <f aca="false">IF(Q4="ΝΑΙ",150,0)</f>
        <v>0</v>
      </c>
      <c r="S4" s="15"/>
      <c r="T4" s="9" t="n">
        <f aca="false">IF(S4="ΝΑΙ",100,0)</f>
        <v>0</v>
      </c>
      <c r="U4" s="9"/>
      <c r="V4" s="9" t="n">
        <f aca="false">U4*17</f>
        <v>0</v>
      </c>
      <c r="W4" s="9"/>
      <c r="X4" s="9" t="n">
        <f aca="false">W4*7</f>
        <v>0</v>
      </c>
      <c r="Y4" s="16" t="n">
        <f aca="false">F4+R4+L4+N4+P4+V4+X4+T4</f>
        <v>1045</v>
      </c>
      <c r="Z4" s="10" t="n">
        <v>145</v>
      </c>
    </row>
    <row r="5" s="46" customFormat="true" ht="14.25" hidden="false" customHeight="false" outlineLevel="0" collapsed="false">
      <c r="A5" s="42" t="n">
        <v>2</v>
      </c>
      <c r="B5" s="43" t="s">
        <v>57</v>
      </c>
      <c r="C5" s="43" t="s">
        <v>58</v>
      </c>
      <c r="D5" s="44" t="s">
        <v>26</v>
      </c>
      <c r="E5" s="42" t="n">
        <v>6.7</v>
      </c>
      <c r="F5" s="42" t="n">
        <f aca="false">E5*110</f>
        <v>737</v>
      </c>
      <c r="G5" s="44" t="s">
        <v>33</v>
      </c>
      <c r="H5" s="42" t="str">
        <f aca="false">IF(AND(D5="ΝΑΙ",G5="ΝΑΙ"),"ΟΚ","ΑΠΟΡΡΙΠΤΕΤΑΙ")</f>
        <v>ΑΠΟΡΡΙΠΤΕΤΑΙ</v>
      </c>
      <c r="I5" s="44" t="s">
        <v>33</v>
      </c>
      <c r="J5" s="44"/>
      <c r="K5" s="42"/>
      <c r="L5" s="42" t="n">
        <f aca="false">IF(K5="ΑΡΙΣΤΗ",70,IF(K5="ΠΟΛΥ ΚΑΛΗ",50,IF(K5="ΚΑΛΗ",30,)))</f>
        <v>0</v>
      </c>
      <c r="M5" s="42"/>
      <c r="N5" s="42" t="n">
        <f aca="false">IF(M5="ΑΡΙΣΤΗ",70,IF(M5="ΠΟΛΥ ΚΑΛΗ",50,IF(M5="ΚΑΛΗ",30,)))</f>
        <v>0</v>
      </c>
      <c r="O5" s="42"/>
      <c r="P5" s="42" t="n">
        <f aca="false">IF(O5="ΑΡΙΣΤΗ",70,IF(O5="ΠΟΛΥ ΚΑΛΗ",50,IF(O5="ΚΑΛΗ",30,)))</f>
        <v>0</v>
      </c>
      <c r="Q5" s="44"/>
      <c r="R5" s="42" t="n">
        <f aca="false">IF(Q5="ΝΑΙ",150,0)</f>
        <v>0</v>
      </c>
      <c r="S5" s="44"/>
      <c r="T5" s="42" t="n">
        <f aca="false">IF(S5="ΝΑΙ",100,0)</f>
        <v>0</v>
      </c>
      <c r="U5" s="42"/>
      <c r="V5" s="42" t="n">
        <f aca="false">U5*17</f>
        <v>0</v>
      </c>
      <c r="W5" s="42"/>
      <c r="X5" s="42" t="n">
        <f aca="false">W5*7</f>
        <v>0</v>
      </c>
      <c r="Y5" s="45" t="n">
        <f aca="false">F5+R5+L5+N5+P5+V5+X5+T5</f>
        <v>737</v>
      </c>
      <c r="Z5" s="10" t="n">
        <v>145</v>
      </c>
    </row>
    <row r="6" s="17" customFormat="true" ht="14.25" hidden="false" customHeight="false" outlineLevel="0" collapsed="false">
      <c r="A6" s="9" t="n">
        <v>3</v>
      </c>
      <c r="B6" s="10" t="s">
        <v>59</v>
      </c>
      <c r="C6" s="10" t="s">
        <v>60</v>
      </c>
      <c r="D6" s="15" t="s">
        <v>26</v>
      </c>
      <c r="E6" s="9" t="n">
        <v>9.9</v>
      </c>
      <c r="F6" s="9" t="n">
        <f aca="false">E6*110</f>
        <v>1089</v>
      </c>
      <c r="G6" s="15" t="s">
        <v>33</v>
      </c>
      <c r="H6" s="9" t="str">
        <f aca="false">IF(AND(D6="ΝΑΙ",G6="ΝΑΙ"),"ΟΚ","ΑΠΟΡΡΙΠΤΕΤΑΙ")</f>
        <v>ΑΠΟΡΡΙΠΤΕΤΑΙ</v>
      </c>
      <c r="I6" s="15" t="s">
        <v>26</v>
      </c>
      <c r="J6" s="15"/>
      <c r="K6" s="9"/>
      <c r="L6" s="9" t="n">
        <f aca="false">IF(K6="ΑΡΙΣΤΗ",70,IF(K6="ΠΟΛΥ ΚΑΛΗ",50,IF(K6="ΚΑΛΗ",30,)))</f>
        <v>0</v>
      </c>
      <c r="M6" s="9"/>
      <c r="N6" s="9" t="n">
        <f aca="false">IF(M6="ΑΡΙΣΤΗ",70,IF(M6="ΠΟΛΥ ΚΑΛΗ",50,IF(M6="ΚΑΛΗ",30,)))</f>
        <v>0</v>
      </c>
      <c r="O6" s="9"/>
      <c r="P6" s="9" t="n">
        <f aca="false">IF(O6="ΑΡΙΣΤΗ",70,IF(O6="ΠΟΛΥ ΚΑΛΗ",50,IF(O6="ΚΑΛΗ",30,)))</f>
        <v>0</v>
      </c>
      <c r="Q6" s="15"/>
      <c r="R6" s="9" t="n">
        <f aca="false">IF(Q6="ΝΑΙ",150,0)</f>
        <v>0</v>
      </c>
      <c r="S6" s="15"/>
      <c r="T6" s="9" t="n">
        <f aca="false">IF(S6="ΝΑΙ",100,0)</f>
        <v>0</v>
      </c>
      <c r="U6" s="9"/>
      <c r="V6" s="9" t="n">
        <f aca="false">U6*17</f>
        <v>0</v>
      </c>
      <c r="W6" s="9"/>
      <c r="X6" s="9" t="n">
        <f aca="false">W6*7</f>
        <v>0</v>
      </c>
      <c r="Y6" s="16" t="n">
        <f aca="false">F6+R6+L6+N6+P6+V6+X6+T6</f>
        <v>1089</v>
      </c>
      <c r="Z6" s="10" t="n">
        <v>145</v>
      </c>
    </row>
    <row r="7" s="17" customFormat="true" ht="14.25" hidden="false" customHeight="false" outlineLevel="0" collapsed="false">
      <c r="A7" s="9" t="n">
        <v>4</v>
      </c>
      <c r="B7" s="10" t="s">
        <v>61</v>
      </c>
      <c r="C7" s="10" t="s">
        <v>62</v>
      </c>
      <c r="D7" s="15" t="s">
        <v>26</v>
      </c>
      <c r="E7" s="9" t="n">
        <v>6.3</v>
      </c>
      <c r="F7" s="9" t="n">
        <f aca="false">E7*110</f>
        <v>693</v>
      </c>
      <c r="G7" s="15" t="s">
        <v>33</v>
      </c>
      <c r="H7" s="9" t="str">
        <f aca="false">IF(AND(D7="ΝΑΙ",G7="ΝΑΙ"),"ΟΚ","ΑΠΟΡΡΙΠΤΕΤΑΙ")</f>
        <v>ΑΠΟΡΡΙΠΤΕΤΑΙ</v>
      </c>
      <c r="I7" s="15" t="s">
        <v>33</v>
      </c>
      <c r="J7" s="15"/>
      <c r="K7" s="9"/>
      <c r="L7" s="9" t="n">
        <f aca="false">IF(K7="ΑΡΙΣΤΗ",70,IF(K7="ΠΟΛΥ ΚΑΛΗ",50,IF(K7="ΚΑΛΗ",30,)))</f>
        <v>0</v>
      </c>
      <c r="M7" s="9"/>
      <c r="N7" s="9" t="n">
        <f aca="false">IF(M7="ΑΡΙΣΤΗ",70,IF(M7="ΠΟΛΥ ΚΑΛΗ",50,IF(M7="ΚΑΛΗ",30,)))</f>
        <v>0</v>
      </c>
      <c r="O7" s="9"/>
      <c r="P7" s="9" t="n">
        <f aca="false">IF(O7="ΑΡΙΣΤΗ",70,IF(O7="ΠΟΛΥ ΚΑΛΗ",50,IF(O7="ΚΑΛΗ",30,)))</f>
        <v>0</v>
      </c>
      <c r="Q7" s="15" t="s">
        <v>26</v>
      </c>
      <c r="R7" s="9" t="n">
        <f aca="false">IF(Q7="ΝΑΙ",150,0)</f>
        <v>150</v>
      </c>
      <c r="S7" s="15"/>
      <c r="T7" s="9" t="n">
        <f aca="false">IF(S7="ΝΑΙ",100,0)</f>
        <v>0</v>
      </c>
      <c r="U7" s="9"/>
      <c r="V7" s="9" t="n">
        <f aca="false">U7*17</f>
        <v>0</v>
      </c>
      <c r="W7" s="9"/>
      <c r="X7" s="9" t="n">
        <f aca="false">W7*7</f>
        <v>0</v>
      </c>
      <c r="Y7" s="16" t="n">
        <f aca="false">F7+R7+L7+N7+P7+V7+X7+T7</f>
        <v>843</v>
      </c>
      <c r="Z7" s="10" t="n">
        <v>145</v>
      </c>
    </row>
  </sheetData>
  <sheetProtection algorithmName="SHA-512" hashValue="K1/W1d9wto7Bl6mGThrNfBd3ix9xJJdyjNWH390p3vtAZ6zkLAaA5iRPguvqh54wY8SO6f6q21C/3MP2CLusyA==" saltValue="kAfxQc5Zw/kKVRdLUKyqpw==" spinCount="100000" sheet="true" objects="true" scenarios="true"/>
  <mergeCells count="5">
    <mergeCell ref="A1:Z1"/>
    <mergeCell ref="A2:C2"/>
    <mergeCell ref="D2:G2"/>
    <mergeCell ref="K2:X2"/>
    <mergeCell ref="Y2:Y3"/>
  </mergeCells>
  <dataValidations count="5">
    <dataValidation allowBlank="true" errorStyle="stop" operator="between" showDropDown="false" showErrorMessage="true" showInputMessage="true" sqref="E4:E7" type="decimal">
      <formula1>5</formula1>
      <formula2>10</formula2>
    </dataValidation>
    <dataValidation allowBlank="true" errorStyle="stop" operator="between" showDropDown="false" showErrorMessage="true" showInputMessage="true" sqref="D4:D7 G4:G7 I4:J7 Q4:Q7 S4:S7" type="list">
      <formula1>$AI$4:$AI$5</formula1>
      <formula2>0</formula2>
    </dataValidation>
    <dataValidation allowBlank="true" errorStyle="stop" operator="between" showDropDown="false" showErrorMessage="true" showInputMessage="true" sqref="K4:K7 M4:M7 O4:O7" type="list">
      <formula1>$AJ$4:$AJ$11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W4:W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